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щение 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t xml:space="preserve">Перечень</t>
  </si>
  <si>
    <t xml:space="preserve"> мест проведения традиционных крещенских купаний (купели, иордани) 
на территории Архангельской области</t>
  </si>
  <si>
    <t xml:space="preserve">18-19 января 2020 года</t>
  </si>
  <si>
    <t xml:space="preserve">№ п/п</t>
  </si>
  <si>
    <t xml:space="preserve">Муниципальный район</t>
  </si>
  <si>
    <t xml:space="preserve">Населенный пункт</t>
  </si>
  <si>
    <t xml:space="preserve">Дата проведения</t>
  </si>
  <si>
    <t xml:space="preserve">Время проведения</t>
  </si>
  <si>
    <t xml:space="preserve">Место проведения</t>
  </si>
  <si>
    <t xml:space="preserve">Ответственный от УВД</t>
  </si>
  <si>
    <t xml:space="preserve">МО</t>
  </si>
  <si>
    <t xml:space="preserve">ПЧ</t>
  </si>
  <si>
    <t xml:space="preserve">Спас</t>
  </si>
  <si>
    <t xml:space="preserve">МВД</t>
  </si>
  <si>
    <t xml:space="preserve">Мед. учр.</t>
  </si>
  <si>
    <t xml:space="preserve">ГИМС</t>
  </si>
  <si>
    <t xml:space="preserve">МО "город Котлас" </t>
  </si>
  <si>
    <t xml:space="preserve">Город Котлас</t>
  </si>
  <si>
    <t xml:space="preserve">18-19 января</t>
  </si>
  <si>
    <t xml:space="preserve">21:00 - 03:00</t>
  </si>
  <si>
    <t xml:space="preserve">р. Северная Двина 613 км</t>
  </si>
  <si>
    <t xml:space="preserve">от МО Ярыгин Эдуард Юрьевич т. 89210888555</t>
  </si>
  <si>
    <t xml:space="preserve">Ст. госинспектор Запольский А.В.</t>
  </si>
  <si>
    <t xml:space="preserve">ЕДДС (81837) 2-02-51</t>
  </si>
  <si>
    <t xml:space="preserve">Котласский</t>
  </si>
  <si>
    <t xml:space="preserve">д. Туровец</t>
  </si>
  <si>
    <t xml:space="preserve">20:00-03:00</t>
  </si>
  <si>
    <t xml:space="preserve">р. Туровец, МО "Щипицинское" д. Туровец</t>
  </si>
  <si>
    <t xml:space="preserve">отец Василий, т. 9217216736</t>
  </si>
  <si>
    <t xml:space="preserve">Фомин Д.В., мастер участка 9116582084</t>
  </si>
  <si>
    <t xml:space="preserve">Холмогорский</t>
  </si>
  <si>
    <t xml:space="preserve">Антониево-Сийский монастырь, МО "Емецкое"</t>
  </si>
  <si>
    <t xml:space="preserve">04.00-07.00</t>
  </si>
  <si>
    <t xml:space="preserve">оз. Бол. Михайловское</t>
  </si>
  <si>
    <t xml:space="preserve">Монах Георгий Иольев 9212956479;       Дианов В.В., 9532667776</t>
  </si>
  <si>
    <t xml:space="preserve">Ст.госинспектор         Резвый В.Н.    9214918357</t>
  </si>
  <si>
    <t xml:space="preserve">ЕДДС (81830) 33-008; </t>
  </si>
  <si>
    <t xml:space="preserve">д. Анашкино,  МО "Холмогорское"</t>
  </si>
  <si>
    <t xml:space="preserve">18-19.01.2020</t>
  </si>
  <si>
    <t xml:space="preserve">23.00-02.00</t>
  </si>
  <si>
    <t xml:space="preserve">р. Курья</t>
  </si>
  <si>
    <t xml:space="preserve">ИП Аншуков Ю.А., 9216769455;       Макаров Е.П.,   9021906794</t>
  </si>
  <si>
    <t xml:space="preserve">Госинспектор Селиверстов И.С.         9212984362</t>
  </si>
  <si>
    <t xml:space="preserve">ЕДДС (81830) 33-008</t>
  </si>
  <si>
    <t xml:space="preserve">Мирный</t>
  </si>
  <si>
    <t xml:space="preserve">г. Мирный</t>
  </si>
  <si>
    <t xml:space="preserve">18-19.01</t>
  </si>
  <si>
    <t xml:space="preserve">23.00-05.00</t>
  </si>
  <si>
    <t xml:space="preserve">озеро Плесцы на территории города Мирного</t>
  </si>
  <si>
    <t xml:space="preserve">Отец Святослав, ключарь Храма святого Архистратига Михаила
8-921-814-56-26,
начальник Мирнинской ПАСС 
Ищук Л.П., 
тел. 8-921-672-76-60
</t>
  </si>
  <si>
    <t xml:space="preserve">Пулин В.А. ст. гос. инспектор Плесецкого участка </t>
  </si>
  <si>
    <t xml:space="preserve">Начальник Мирнинской ПАСС 
Ищук. Л.П., тел. 8-921-672-76-60
</t>
  </si>
  <si>
    <t xml:space="preserve">Северодвинск</t>
  </si>
  <si>
    <t xml:space="preserve">г. Северодвинск</t>
  </si>
  <si>
    <t xml:space="preserve">00.00-02.00</t>
  </si>
  <si>
    <t xml:space="preserve">ур. Куртяево (купель у храма)</t>
  </si>
  <si>
    <t xml:space="preserve">вед.спец. ОГЗ               В.А. Ширин                              8-921-670-83-43</t>
  </si>
  <si>
    <t xml:space="preserve">Дениев И.В.</t>
  </si>
  <si>
    <t xml:space="preserve">Госинспектор   Алексеев А.А. 9115535856</t>
  </si>
  <si>
    <t xml:space="preserve">Окулов К.Г. (8184)500001                ЕДДС (8184)583454</t>
  </si>
  <si>
    <t xml:space="preserve">Коношский</t>
  </si>
  <si>
    <t xml:space="preserve">д. Папинская</t>
  </si>
  <si>
    <t xml:space="preserve">р. Вель</t>
  </si>
  <si>
    <t xml:space="preserve">Старцев В.И. т. 9210792791</t>
  </si>
  <si>
    <t xml:space="preserve">Шумихин Ф.Н. т. 9990903660</t>
  </si>
  <si>
    <t xml:space="preserve">Куйбин А.Н. т. (81858)22434</t>
  </si>
  <si>
    <t xml:space="preserve">Приморский </t>
  </si>
  <si>
    <t xml:space="preserve">д. Новинки, Успенская церковь Пресвятой Богородицы МО "Боброво-Лявленское"</t>
  </si>
  <si>
    <t xml:space="preserve">17.00-02.00                                       </t>
  </si>
  <si>
    <t xml:space="preserve">р. Сев. .Двина</t>
  </si>
  <si>
    <t xml:space="preserve">Приморский филиал ООО «Автодороги» Д.В.Тимонин, т.9214756969 </t>
  </si>
  <si>
    <t xml:space="preserve">18.00-02.00                                       </t>
  </si>
  <si>
    <t xml:space="preserve">–</t>
  </si>
  <si>
    <t xml:space="preserve">ЕДДС   т. 68-18-85 </t>
  </si>
  <si>
    <t xml:space="preserve">п. Соловецкий МО "Сельское поселение Соловецкое"</t>
  </si>
  <si>
    <t xml:space="preserve">18 и 19 января</t>
  </si>
  <si>
    <t xml:space="preserve">10.00                                       11:00                                                           </t>
  </si>
  <si>
    <t xml:space="preserve">оз. Святое</t>
  </si>
  <si>
    <t xml:space="preserve">Монах Зосим,  т.9115621199</t>
  </si>
  <si>
    <t xml:space="preserve">район 29 лесозавода МО "Талажское"</t>
  </si>
  <si>
    <t xml:space="preserve">23.00-04.00                                       </t>
  </si>
  <si>
    <t xml:space="preserve">озеро на территории Храма Пресвятой Богородицы Радово-Покровский женский скит Соловецкого монастыря</t>
  </si>
  <si>
    <t xml:space="preserve">Матушка Раиса т.9118716800</t>
  </si>
  <si>
    <t xml:space="preserve">д. Конецдворье МО "Островное" храм Всех Святых</t>
  </si>
  <si>
    <t xml:space="preserve">00.00-03.00                                       </t>
  </si>
  <si>
    <t xml:space="preserve">Никольский рукав  р. Сев. Двина</t>
  </si>
  <si>
    <t xml:space="preserve">Г.В.Потапова т.9116561844</t>
  </si>
  <si>
    <t xml:space="preserve">д. Боры, МО "Заостровское"</t>
  </si>
  <si>
    <t xml:space="preserve">23.00-03.00                                       </t>
  </si>
  <si>
    <t xml:space="preserve">пруд на территории базы отдыха</t>
  </si>
  <si>
    <t xml:space="preserve">А.А.Голенищев, т.9115577287</t>
  </si>
  <si>
    <t xml:space="preserve">Шенкурский</t>
  </si>
  <si>
    <t xml:space="preserve">г. Шенкурск</t>
  </si>
  <si>
    <t xml:space="preserve">18-19 января </t>
  </si>
  <si>
    <t xml:space="preserve">23.30 - 02.00</t>
  </si>
  <si>
    <t xml:space="preserve">ул. Ленина,  река Вага
</t>
  </si>
  <si>
    <t xml:space="preserve">Иерей Олег Ягнитев
8 921 720 11 18
</t>
  </si>
  <si>
    <t xml:space="preserve">Начальник
уголовного розыска Кожевников М.В.
</t>
  </si>
  <si>
    <t xml:space="preserve">Ст. инспектор Л.В. Ульяновский</t>
  </si>
  <si>
    <t xml:space="preserve">Данилов Олег Валентинович 89214921763
ЕДДС администрации МО «Шенкурский муниципальный район» 8 (81851) 4-12-32
</t>
  </si>
  <si>
    <t xml:space="preserve">Виноградовский</t>
  </si>
  <si>
    <t xml:space="preserve">д. Устье</t>
  </si>
  <si>
    <t xml:space="preserve">19 января </t>
  </si>
  <si>
    <t xml:space="preserve">00.00 - 03.00</t>
  </si>
  <si>
    <t xml:space="preserve">д. Устье, р. Сев. Двина</t>
  </si>
  <si>
    <t xml:space="preserve">НКО "Воскресенье" Дьячков А.А. т. 9217200648</t>
  </si>
  <si>
    <t xml:space="preserve">Ушаков В.А</t>
  </si>
  <si>
    <t xml:space="preserve">Таран Д.Е</t>
  </si>
  <si>
    <t xml:space="preserve">Салыкина Н.Н. тел. 9216753823 ЕДДС (81831)22515</t>
  </si>
  <si>
    <t xml:space="preserve">Каргопольский</t>
  </si>
  <si>
    <t xml:space="preserve">г. Каргополь</t>
  </si>
  <si>
    <t xml:space="preserve">В специально оборудованных двух купелях в центральной городской полоскальне, расположенной в 50 метрах южнее здания по адресу: Набережная имени Баранова, д. 34</t>
  </si>
  <si>
    <t xml:space="preserve">Начальниу УГО и ЧС Романычев А.А. т.9214852884</t>
  </si>
  <si>
    <t xml:space="preserve">Богданов В.А. начальник ОМВД</t>
  </si>
  <si>
    <t xml:space="preserve">Мелицкий И.В</t>
  </si>
  <si>
    <t xml:space="preserve">ЕДДС
(81841) 21897
89210824582</t>
  </si>
  <si>
    <t xml:space="preserve">Няндомский</t>
  </si>
  <si>
    <t xml:space="preserve">д. Погост МО "Мошинское"</t>
  </si>
  <si>
    <t xml:space="preserve">23:00- 01:00</t>
  </si>
  <si>
    <t xml:space="preserve">оз.Мошинское</t>
  </si>
  <si>
    <t xml:space="preserve">Конев Александр Сергеевич</t>
  </si>
  <si>
    <t xml:space="preserve">Иванов Владислав Михайлович</t>
  </si>
  <si>
    <t xml:space="preserve">ЕДДС (81838)62573</t>
  </si>
  <si>
    <t xml:space="preserve">Плесецкий</t>
  </si>
  <si>
    <t xml:space="preserve">МО «Оксовское»
</t>
  </si>
  <si>
    <t xml:space="preserve">(23:30-3:00,   10:00-18:00)</t>
  </si>
  <si>
    <t xml:space="preserve">р. Онега  База отдыха «Маркомусы» (МО «Оксовское»)</t>
  </si>
  <si>
    <t xml:space="preserve">Глава МО «Оксовское» Харина Анна Вячеславовна 8-960-013-03-17</t>
  </si>
  <si>
    <t xml:space="preserve">Ст. гос. Инспектор Плесецкого участка ГИМС Пулин В.А.</t>
  </si>
  <si>
    <t xml:space="preserve">ЕДДС (81832)7-12-88</t>
  </si>
  <si>
    <t xml:space="preserve">МО «Обозерское»
</t>
  </si>
  <si>
    <t xml:space="preserve">(23:00-2:00)</t>
  </si>
  <si>
    <t xml:space="preserve">оз. Обозеро (МО «Обозерское»)</t>
  </si>
  <si>
    <t xml:space="preserve">Глава МО «Обозерское»     
Андруцкая Юлия Валерьевна
8-953-268-73-03
</t>
  </si>
  <si>
    <t xml:space="preserve">МО «Савинское»</t>
  </si>
  <si>
    <t xml:space="preserve">р. Емца (МО «Савинское»)</t>
  </si>
  <si>
    <t xml:space="preserve">Глава МО «Савинское»     
Леонтьева Елена Владимировна
8-960-013-03-17
</t>
  </si>
  <si>
    <t xml:space="preserve">гос. инспектор Плесецкого участка ГИМС Третьяков А.А</t>
  </si>
  <si>
    <t xml:space="preserve">Мезенский</t>
  </si>
  <si>
    <t xml:space="preserve">г. Мезень</t>
  </si>
  <si>
    <t xml:space="preserve">с 23:00 до 02.00</t>
  </si>
  <si>
    <t xml:space="preserve">р. Иньков Мезенская плотина</t>
  </si>
  <si>
    <t xml:space="preserve">сотрудник ГО и ЧС  МО Мез.район  Орлов О.А. 89210871314</t>
  </si>
  <si>
    <t xml:space="preserve">с 23,00      до 02.00</t>
  </si>
  <si>
    <t xml:space="preserve">СГИ Владимиров А.К.</t>
  </si>
  <si>
    <t xml:space="preserve">Минькин А.Б.+79210801226   ЕДДС т. 9-22-78</t>
  </si>
  <si>
    <t xml:space="preserve">Онежский</t>
  </si>
  <si>
    <t xml:space="preserve">д. Андозеро, МО "Порожское"</t>
  </si>
  <si>
    <t xml:space="preserve">19 января</t>
  </si>
  <si>
    <t xml:space="preserve">11:00-19:00</t>
  </si>
  <si>
    <t xml:space="preserve">оз.Пылкозеро</t>
  </si>
  <si>
    <t xml:space="preserve">отв от общины Свято-Троицкого храма Шумжов Н.С.  Тел. 8-911-580-43-80  староста общины Корнишина Н.Г. Тел. 8-962-661-74-00</t>
  </si>
  <si>
    <t xml:space="preserve">Уткина А.В. 8-911-577-84-26</t>
  </si>
  <si>
    <t xml:space="preserve">Госинспектор Левша К.А 8-911-679-42-80</t>
  </si>
  <si>
    <t xml:space="preserve">глава МО "Порожское" Кравцова А.Н. т. 8-960-015-11-62, 3-03-42, ЕДДС 7-10-13, 8-911-588-91-60</t>
  </si>
  <si>
    <t xml:space="preserve">Вилегодский </t>
  </si>
  <si>
    <t xml:space="preserve">МО "Беляевское" Христофорова пустынь</t>
  </si>
  <si>
    <t xml:space="preserve">Христофорова пустынь</t>
  </si>
  <si>
    <t xml:space="preserve">Красноборский</t>
  </si>
  <si>
    <t xml:space="preserve">д. Фроловская</t>
  </si>
  <si>
    <t xml:space="preserve">Крытая купель на берегу  р. Сев. Двина</t>
  </si>
  <si>
    <t xml:space="preserve">ведущий специалист отдела по ГО, ЧС и экологической безопасности  Федосеев В.Г. 89217202360</t>
  </si>
  <si>
    <t xml:space="preserve">ГИ Центра ГИМС МЧС России по АО Куделин В.Н. 89021933433</t>
  </si>
  <si>
    <t xml:space="preserve">ЕДДС (81840) 3-21-32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[$-409]m/d/yyyy"/>
    <numFmt numFmtId="169" formatCode="dd/mm/yy;@"/>
    <numFmt numFmtId="170" formatCode="[$-409]d\-mmm"/>
    <numFmt numFmtId="171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5" topLeftCell="A1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1.7"/>
    <col collapsed="false" customWidth="true" hidden="false" outlineLevel="0" max="3" min="3" style="0" width="53.99"/>
    <col collapsed="false" customWidth="true" hidden="false" outlineLevel="0" max="5" min="4" style="0" width="42.41"/>
    <col collapsed="false" customWidth="true" hidden="false" outlineLevel="0" max="6" min="6" style="0" width="64.13"/>
    <col collapsed="false" customWidth="true" hidden="true" outlineLevel="0" max="7" min="7" style="0" width="23.99"/>
    <col collapsed="false" customWidth="true" hidden="true" outlineLevel="0" max="8" min="8" style="0" width="10.99"/>
    <col collapsed="false" customWidth="true" hidden="true" outlineLevel="0" max="9" min="9" style="0" width="15.7"/>
    <col collapsed="false" customWidth="true" hidden="true" outlineLevel="0" max="11" min="10" style="0" width="13.7"/>
    <col collapsed="false" customWidth="true" hidden="true" outlineLevel="0" max="12" min="12" style="0" width="11.13"/>
    <col collapsed="false" customWidth="true" hidden="true" outlineLevel="0" max="14" min="13" style="0" width="6.41"/>
    <col collapsed="false" customWidth="true" hidden="true" outlineLevel="0" max="15" min="15" style="0" width="10.13"/>
    <col collapsed="false" customWidth="true" hidden="true" outlineLevel="0" max="16" min="16" style="0" width="6.13"/>
    <col collapsed="false" customWidth="true" hidden="true" outlineLevel="0" max="17" min="17" style="0" width="6.56"/>
    <col collapsed="false" customWidth="true" hidden="true" outlineLevel="0" max="19" min="18" style="0" width="6.41"/>
    <col collapsed="false" customWidth="true" hidden="true" outlineLevel="0" max="20" min="20" style="0" width="5.85"/>
    <col collapsed="false" customWidth="true" hidden="true" outlineLevel="0" max="23" min="21" style="0" width="6.41"/>
    <col collapsed="false" customWidth="true" hidden="true" outlineLevel="0" max="24" min="24" style="0" width="6.85"/>
    <col collapsed="false" customWidth="true" hidden="true" outlineLevel="0" max="25" min="25" style="0" width="5.41"/>
    <col collapsed="false" customWidth="true" hidden="true" outlineLevel="0" max="26" min="26" style="0" width="26.28"/>
    <col collapsed="false" customWidth="true" hidden="true" outlineLevel="0" max="27" min="27" style="0" width="11.7"/>
    <col collapsed="false" customWidth="true" hidden="false" outlineLevel="0" max="28" min="28" style="0" width="0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60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7" t="s">
        <v>8</v>
      </c>
      <c r="G5" s="9"/>
      <c r="H5" s="10"/>
      <c r="I5" s="11"/>
      <c r="J5" s="12"/>
      <c r="K5" s="12" t="s">
        <v>9</v>
      </c>
      <c r="L5" s="12"/>
      <c r="M5" s="13" t="s">
        <v>10</v>
      </c>
      <c r="N5" s="13"/>
      <c r="O5" s="13"/>
      <c r="P5" s="13" t="s">
        <v>11</v>
      </c>
      <c r="Q5" s="13"/>
      <c r="R5" s="13" t="s">
        <v>12</v>
      </c>
      <c r="S5" s="13"/>
      <c r="T5" s="13" t="s">
        <v>13</v>
      </c>
      <c r="U5" s="13"/>
      <c r="V5" s="13" t="s">
        <v>14</v>
      </c>
      <c r="W5" s="13"/>
      <c r="X5" s="13" t="s">
        <v>15</v>
      </c>
      <c r="Y5" s="13"/>
      <c r="Z5" s="14"/>
      <c r="AA5" s="15"/>
      <c r="AB5" s="15"/>
    </row>
    <row r="6" customFormat="false" ht="81" hidden="false" customHeight="true" outlineLevel="0" collapsed="false">
      <c r="A6" s="7" t="n">
        <v>1</v>
      </c>
      <c r="B6" s="7" t="s">
        <v>16</v>
      </c>
      <c r="C6" s="7" t="s">
        <v>17</v>
      </c>
      <c r="D6" s="7" t="s">
        <v>18</v>
      </c>
      <c r="E6" s="16" t="s">
        <v>19</v>
      </c>
      <c r="F6" s="17" t="s">
        <v>20</v>
      </c>
      <c r="G6" s="18" t="s">
        <v>21</v>
      </c>
      <c r="H6" s="7" t="s">
        <v>18</v>
      </c>
      <c r="I6" s="16" t="s">
        <v>19</v>
      </c>
      <c r="J6" s="6" t="n">
        <v>1500</v>
      </c>
      <c r="K6" s="6"/>
      <c r="L6" s="7" t="s">
        <v>22</v>
      </c>
      <c r="M6" s="7"/>
      <c r="N6" s="7" t="n">
        <v>2</v>
      </c>
      <c r="O6" s="7" t="n">
        <v>0</v>
      </c>
      <c r="P6" s="7" t="n">
        <v>2</v>
      </c>
      <c r="Q6" s="7" t="n">
        <v>1</v>
      </c>
      <c r="R6" s="7" t="n">
        <v>4</v>
      </c>
      <c r="S6" s="7" t="n">
        <v>1</v>
      </c>
      <c r="T6" s="7" t="n">
        <v>2</v>
      </c>
      <c r="U6" s="7" t="n">
        <v>1</v>
      </c>
      <c r="V6" s="7" t="n">
        <v>0</v>
      </c>
      <c r="W6" s="7" t="n">
        <v>0</v>
      </c>
      <c r="X6" s="7" t="n">
        <v>1</v>
      </c>
      <c r="Y6" s="7" t="n">
        <v>0</v>
      </c>
      <c r="Z6" s="7" t="s">
        <v>23</v>
      </c>
      <c r="AA6" s="19" t="n">
        <v>0</v>
      </c>
      <c r="AB6" s="20"/>
    </row>
    <row r="7" customFormat="false" ht="66" hidden="false" customHeight="true" outlineLevel="0" collapsed="false">
      <c r="A7" s="7" t="n">
        <v>2</v>
      </c>
      <c r="B7" s="7" t="s">
        <v>24</v>
      </c>
      <c r="C7" s="18" t="s">
        <v>25</v>
      </c>
      <c r="D7" s="7" t="s">
        <v>18</v>
      </c>
      <c r="E7" s="16" t="s">
        <v>26</v>
      </c>
      <c r="F7" s="17" t="s">
        <v>27</v>
      </c>
      <c r="G7" s="18" t="s">
        <v>28</v>
      </c>
      <c r="H7" s="7" t="s">
        <v>18</v>
      </c>
      <c r="I7" s="16" t="s">
        <v>26</v>
      </c>
      <c r="J7" s="6" t="n">
        <v>2000</v>
      </c>
      <c r="K7" s="6"/>
      <c r="L7" s="7" t="s">
        <v>22</v>
      </c>
      <c r="M7" s="7"/>
      <c r="N7" s="7" t="n">
        <v>2</v>
      </c>
      <c r="O7" s="7" t="n">
        <v>1</v>
      </c>
      <c r="P7" s="7" t="n">
        <v>4</v>
      </c>
      <c r="Q7" s="7" t="n">
        <v>1</v>
      </c>
      <c r="R7" s="7" t="n">
        <v>0</v>
      </c>
      <c r="S7" s="7" t="n">
        <v>0</v>
      </c>
      <c r="T7" s="7" t="n">
        <v>8</v>
      </c>
      <c r="U7" s="7" t="n">
        <v>3</v>
      </c>
      <c r="V7" s="7" t="n">
        <v>0</v>
      </c>
      <c r="W7" s="7" t="n">
        <v>0</v>
      </c>
      <c r="X7" s="7" t="n">
        <v>1</v>
      </c>
      <c r="Y7" s="7" t="n">
        <v>0</v>
      </c>
      <c r="Z7" s="7" t="s">
        <v>29</v>
      </c>
      <c r="AA7" s="21" t="n">
        <v>0</v>
      </c>
      <c r="AB7" s="21"/>
    </row>
    <row r="8" s="32" customFormat="true" ht="78.75" hidden="false" customHeight="true" outlineLevel="0" collapsed="false">
      <c r="A8" s="7" t="n">
        <v>3</v>
      </c>
      <c r="B8" s="6" t="s">
        <v>30</v>
      </c>
      <c r="C8" s="22" t="s">
        <v>31</v>
      </c>
      <c r="D8" s="23" t="n">
        <v>43849</v>
      </c>
      <c r="E8" s="24" t="s">
        <v>32</v>
      </c>
      <c r="F8" s="22" t="s">
        <v>33</v>
      </c>
      <c r="G8" s="25" t="s">
        <v>34</v>
      </c>
      <c r="H8" s="26" t="n">
        <v>43849</v>
      </c>
      <c r="I8" s="27" t="s">
        <v>32</v>
      </c>
      <c r="J8" s="25" t="n">
        <v>500</v>
      </c>
      <c r="K8" s="25"/>
      <c r="L8" s="28" t="s">
        <v>35</v>
      </c>
      <c r="M8" s="25" t="n">
        <v>1</v>
      </c>
      <c r="N8" s="29" t="n">
        <v>1</v>
      </c>
      <c r="O8" s="29" t="n">
        <v>0</v>
      </c>
      <c r="P8" s="29" t="n">
        <v>0</v>
      </c>
      <c r="Q8" s="29" t="n">
        <v>0</v>
      </c>
      <c r="R8" s="29" t="n">
        <v>2</v>
      </c>
      <c r="S8" s="29" t="n">
        <v>1</v>
      </c>
      <c r="T8" s="29" t="n">
        <v>3</v>
      </c>
      <c r="U8" s="29" t="n">
        <v>1</v>
      </c>
      <c r="V8" s="29" t="n">
        <v>2</v>
      </c>
      <c r="W8" s="29" t="n">
        <v>1</v>
      </c>
      <c r="X8" s="29" t="n">
        <v>1</v>
      </c>
      <c r="Y8" s="29"/>
      <c r="Z8" s="30" t="s">
        <v>36</v>
      </c>
      <c r="AA8" s="31" t="n">
        <v>0</v>
      </c>
      <c r="AB8" s="31"/>
    </row>
    <row r="9" s="32" customFormat="true" ht="78" hidden="false" customHeight="true" outlineLevel="0" collapsed="false">
      <c r="A9" s="7" t="n">
        <v>4</v>
      </c>
      <c r="B9" s="6"/>
      <c r="C9" s="33" t="s">
        <v>37</v>
      </c>
      <c r="D9" s="34" t="s">
        <v>38</v>
      </c>
      <c r="E9" s="24" t="s">
        <v>39</v>
      </c>
      <c r="F9" s="33" t="s">
        <v>40</v>
      </c>
      <c r="G9" s="25" t="s">
        <v>41</v>
      </c>
      <c r="H9" s="35" t="s">
        <v>38</v>
      </c>
      <c r="I9" s="27" t="s">
        <v>39</v>
      </c>
      <c r="J9" s="36" t="n">
        <v>350</v>
      </c>
      <c r="K9" s="37"/>
      <c r="L9" s="28" t="s">
        <v>42</v>
      </c>
      <c r="M9" s="36" t="n">
        <v>1</v>
      </c>
      <c r="N9" s="38" t="n">
        <v>1</v>
      </c>
      <c r="O9" s="39" t="n">
        <v>1</v>
      </c>
      <c r="P9" s="38" t="n">
        <v>2</v>
      </c>
      <c r="Q9" s="38" t="n">
        <v>1</v>
      </c>
      <c r="R9" s="38" t="n">
        <v>0</v>
      </c>
      <c r="S9" s="38" t="n">
        <v>0</v>
      </c>
      <c r="T9" s="38" t="n">
        <v>4</v>
      </c>
      <c r="U9" s="38" t="n">
        <v>2</v>
      </c>
      <c r="V9" s="38" t="n">
        <v>2</v>
      </c>
      <c r="W9" s="38" t="n">
        <v>1</v>
      </c>
      <c r="X9" s="38" t="n">
        <v>1</v>
      </c>
      <c r="Y9" s="29" t="n">
        <v>1</v>
      </c>
      <c r="Z9" s="30" t="s">
        <v>43</v>
      </c>
      <c r="AA9" s="31" t="n">
        <v>0</v>
      </c>
      <c r="AB9" s="31"/>
    </row>
    <row r="10" customFormat="false" ht="73.5" hidden="false" customHeight="true" outlineLevel="0" collapsed="false">
      <c r="A10" s="7" t="n">
        <v>5</v>
      </c>
      <c r="B10" s="7" t="s">
        <v>44</v>
      </c>
      <c r="C10" s="7" t="s">
        <v>45</v>
      </c>
      <c r="D10" s="40" t="s">
        <v>46</v>
      </c>
      <c r="E10" s="40" t="s">
        <v>47</v>
      </c>
      <c r="F10" s="7" t="s">
        <v>48</v>
      </c>
      <c r="G10" s="7" t="s">
        <v>49</v>
      </c>
      <c r="H10" s="41" t="s">
        <v>46</v>
      </c>
      <c r="I10" s="41" t="s">
        <v>47</v>
      </c>
      <c r="J10" s="42" t="n">
        <v>200</v>
      </c>
      <c r="K10" s="42"/>
      <c r="L10" s="7" t="s">
        <v>50</v>
      </c>
      <c r="M10" s="18"/>
      <c r="N10" s="18" t="n">
        <v>2</v>
      </c>
      <c r="O10" s="43" t="n">
        <v>0</v>
      </c>
      <c r="P10" s="18" t="n">
        <v>0</v>
      </c>
      <c r="Q10" s="18" t="n">
        <v>0</v>
      </c>
      <c r="R10" s="18" t="n">
        <v>26</v>
      </c>
      <c r="S10" s="18" t="n">
        <v>2</v>
      </c>
      <c r="T10" s="18" t="n">
        <v>15</v>
      </c>
      <c r="U10" s="18" t="n">
        <v>2</v>
      </c>
      <c r="V10" s="18" t="n">
        <v>3</v>
      </c>
      <c r="W10" s="18" t="n">
        <v>1</v>
      </c>
      <c r="X10" s="18" t="n">
        <v>1</v>
      </c>
      <c r="Y10" s="22" t="n">
        <v>0</v>
      </c>
      <c r="Z10" s="44" t="s">
        <v>51</v>
      </c>
      <c r="AA10" s="45" t="n">
        <v>0</v>
      </c>
      <c r="AB10" s="45"/>
    </row>
    <row r="11" customFormat="false" ht="65.25" hidden="false" customHeight="true" outlineLevel="0" collapsed="false">
      <c r="A11" s="7" t="n">
        <v>6</v>
      </c>
      <c r="B11" s="7" t="s">
        <v>52</v>
      </c>
      <c r="C11" s="7" t="s">
        <v>53</v>
      </c>
      <c r="D11" s="46" t="n">
        <v>43484</v>
      </c>
      <c r="E11" s="23" t="s">
        <v>54</v>
      </c>
      <c r="F11" s="7" t="s">
        <v>55</v>
      </c>
      <c r="G11" s="7" t="s">
        <v>56</v>
      </c>
      <c r="H11" s="46" t="n">
        <v>43484</v>
      </c>
      <c r="I11" s="23" t="s">
        <v>54</v>
      </c>
      <c r="J11" s="42" t="n">
        <v>50</v>
      </c>
      <c r="K11" s="42" t="s">
        <v>57</v>
      </c>
      <c r="L11" s="7" t="s">
        <v>58</v>
      </c>
      <c r="M11" s="18"/>
      <c r="N11" s="18" t="n">
        <v>1</v>
      </c>
      <c r="O11" s="43" t="n">
        <v>1</v>
      </c>
      <c r="P11" s="18" t="n">
        <v>3</v>
      </c>
      <c r="Q11" s="18" t="n">
        <v>1</v>
      </c>
      <c r="R11" s="18" t="n">
        <v>4</v>
      </c>
      <c r="S11" s="18" t="n">
        <v>1</v>
      </c>
      <c r="T11" s="18" t="n">
        <v>3</v>
      </c>
      <c r="U11" s="18" t="n">
        <v>1</v>
      </c>
      <c r="V11" s="18" t="n">
        <v>3</v>
      </c>
      <c r="W11" s="18" t="n">
        <v>1</v>
      </c>
      <c r="X11" s="18" t="n">
        <v>2</v>
      </c>
      <c r="Y11" s="22" t="n">
        <v>0</v>
      </c>
      <c r="Z11" s="44" t="s">
        <v>59</v>
      </c>
      <c r="AA11" s="45" t="n">
        <v>0</v>
      </c>
      <c r="AB11" s="45"/>
    </row>
    <row r="12" customFormat="false" ht="81" hidden="false" customHeight="false" outlineLevel="0" collapsed="false">
      <c r="A12" s="7" t="n">
        <v>7</v>
      </c>
      <c r="B12" s="7" t="s">
        <v>60</v>
      </c>
      <c r="C12" s="7" t="s">
        <v>61</v>
      </c>
      <c r="D12" s="7" t="s">
        <v>18</v>
      </c>
      <c r="E12" s="23" t="s">
        <v>54</v>
      </c>
      <c r="F12" s="7" t="s">
        <v>62</v>
      </c>
      <c r="G12" s="7" t="s">
        <v>63</v>
      </c>
      <c r="H12" s="7" t="s">
        <v>18</v>
      </c>
      <c r="I12" s="23" t="s">
        <v>54</v>
      </c>
      <c r="J12" s="42" t="n">
        <v>50</v>
      </c>
      <c r="K12" s="42" t="s">
        <v>64</v>
      </c>
      <c r="L12" s="7"/>
      <c r="M12" s="18"/>
      <c r="N12" s="18" t="n">
        <v>2</v>
      </c>
      <c r="O12" s="43" t="n">
        <v>1</v>
      </c>
      <c r="P12" s="18" t="n">
        <v>2</v>
      </c>
      <c r="Q12" s="18" t="n">
        <v>1</v>
      </c>
      <c r="R12" s="18" t="n">
        <v>0</v>
      </c>
      <c r="S12" s="18" t="n">
        <v>0</v>
      </c>
      <c r="T12" s="18" t="n">
        <v>4</v>
      </c>
      <c r="U12" s="18" t="n">
        <v>2</v>
      </c>
      <c r="V12" s="18" t="n">
        <v>2</v>
      </c>
      <c r="W12" s="18" t="n">
        <v>1</v>
      </c>
      <c r="X12" s="18" t="n">
        <v>0</v>
      </c>
      <c r="Y12" s="22" t="n">
        <v>0</v>
      </c>
      <c r="Z12" s="44" t="s">
        <v>65</v>
      </c>
      <c r="AA12" s="47" t="n">
        <v>0</v>
      </c>
      <c r="AB12" s="47"/>
    </row>
    <row r="13" customFormat="false" ht="101.25" hidden="false" customHeight="true" outlineLevel="0" collapsed="false">
      <c r="A13" s="7" t="n">
        <v>8</v>
      </c>
      <c r="B13" s="7" t="s">
        <v>66</v>
      </c>
      <c r="C13" s="7" t="s">
        <v>67</v>
      </c>
      <c r="D13" s="7" t="s">
        <v>18</v>
      </c>
      <c r="E13" s="24" t="s">
        <v>68</v>
      </c>
      <c r="F13" s="22" t="s">
        <v>69</v>
      </c>
      <c r="G13" s="18" t="s">
        <v>70</v>
      </c>
      <c r="H13" s="7" t="s">
        <v>18</v>
      </c>
      <c r="I13" s="24" t="s">
        <v>71</v>
      </c>
      <c r="J13" s="18" t="n">
        <v>80</v>
      </c>
      <c r="K13" s="42" t="n">
        <v>1</v>
      </c>
      <c r="L13" s="7" t="n">
        <v>1</v>
      </c>
      <c r="M13" s="18"/>
      <c r="N13" s="18" t="n">
        <v>2</v>
      </c>
      <c r="O13" s="43" t="n">
        <v>1</v>
      </c>
      <c r="P13" s="18" t="s">
        <v>72</v>
      </c>
      <c r="Q13" s="18" t="s">
        <v>72</v>
      </c>
      <c r="R13" s="18" t="n">
        <v>4</v>
      </c>
      <c r="S13" s="18" t="n">
        <v>1</v>
      </c>
      <c r="T13" s="18" t="n">
        <v>4</v>
      </c>
      <c r="U13" s="18" t="n">
        <v>2</v>
      </c>
      <c r="V13" s="18" t="s">
        <v>72</v>
      </c>
      <c r="W13" s="18" t="s">
        <v>72</v>
      </c>
      <c r="X13" s="18" t="n">
        <v>2</v>
      </c>
      <c r="Y13" s="18" t="n">
        <v>1</v>
      </c>
      <c r="Z13" s="44" t="s">
        <v>73</v>
      </c>
      <c r="AA13" s="45" t="n">
        <v>0</v>
      </c>
      <c r="AB13" s="45"/>
    </row>
    <row r="14" customFormat="false" ht="40.5" hidden="false" customHeight="false" outlineLevel="0" collapsed="false">
      <c r="A14" s="7" t="n">
        <v>9</v>
      </c>
      <c r="B14" s="7"/>
      <c r="C14" s="7" t="s">
        <v>74</v>
      </c>
      <c r="D14" s="7" t="s">
        <v>75</v>
      </c>
      <c r="E14" s="24" t="s">
        <v>76</v>
      </c>
      <c r="F14" s="22" t="s">
        <v>77</v>
      </c>
      <c r="G14" s="18" t="s">
        <v>78</v>
      </c>
      <c r="H14" s="7" t="s">
        <v>18</v>
      </c>
      <c r="I14" s="24" t="s">
        <v>71</v>
      </c>
      <c r="J14" s="18" t="n">
        <v>70</v>
      </c>
      <c r="K14" s="42" t="n">
        <v>1</v>
      </c>
      <c r="L14" s="7" t="n">
        <v>1</v>
      </c>
      <c r="M14" s="18"/>
      <c r="N14" s="18" t="n">
        <v>3</v>
      </c>
      <c r="O14" s="43" t="n">
        <v>1</v>
      </c>
      <c r="P14" s="18" t="n">
        <v>4</v>
      </c>
      <c r="Q14" s="18" t="n">
        <v>1</v>
      </c>
      <c r="R14" s="18" t="s">
        <v>72</v>
      </c>
      <c r="S14" s="18" t="s">
        <v>72</v>
      </c>
      <c r="T14" s="18" t="n">
        <v>1</v>
      </c>
      <c r="U14" s="18" t="n">
        <v>1</v>
      </c>
      <c r="V14" s="18" t="s">
        <v>72</v>
      </c>
      <c r="W14" s="18" t="s">
        <v>72</v>
      </c>
      <c r="X14" s="18" t="s">
        <v>72</v>
      </c>
      <c r="Y14" s="18" t="s">
        <v>72</v>
      </c>
      <c r="Z14" s="44" t="s">
        <v>73</v>
      </c>
      <c r="AA14" s="45" t="n">
        <v>0</v>
      </c>
      <c r="AB14" s="45"/>
    </row>
    <row r="15" customFormat="false" ht="60.75" hidden="false" customHeight="false" outlineLevel="0" collapsed="false">
      <c r="A15" s="7" t="n">
        <v>10</v>
      </c>
      <c r="B15" s="7"/>
      <c r="C15" s="22" t="s">
        <v>79</v>
      </c>
      <c r="D15" s="7" t="s">
        <v>18</v>
      </c>
      <c r="E15" s="24" t="s">
        <v>80</v>
      </c>
      <c r="F15" s="22" t="s">
        <v>81</v>
      </c>
      <c r="G15" s="18" t="s">
        <v>82</v>
      </c>
      <c r="H15" s="7" t="s">
        <v>18</v>
      </c>
      <c r="I15" s="24" t="s">
        <v>80</v>
      </c>
      <c r="J15" s="18" t="n">
        <v>500</v>
      </c>
      <c r="K15" s="42" t="n">
        <v>1</v>
      </c>
      <c r="L15" s="7" t="n">
        <v>1</v>
      </c>
      <c r="M15" s="18"/>
      <c r="N15" s="18" t="n">
        <v>2</v>
      </c>
      <c r="O15" s="43" t="n">
        <v>1</v>
      </c>
      <c r="P15" s="18" t="n">
        <v>3</v>
      </c>
      <c r="Q15" s="18" t="n">
        <v>1</v>
      </c>
      <c r="R15" s="18" t="n">
        <v>3</v>
      </c>
      <c r="S15" s="18" t="n">
        <v>1</v>
      </c>
      <c r="T15" s="18" t="n">
        <v>2</v>
      </c>
      <c r="U15" s="18" t="n">
        <v>1</v>
      </c>
      <c r="V15" s="18" t="n">
        <v>0</v>
      </c>
      <c r="W15" s="18" t="n">
        <v>0</v>
      </c>
      <c r="X15" s="18" t="n">
        <v>2</v>
      </c>
      <c r="Y15" s="18" t="n">
        <v>1</v>
      </c>
      <c r="Z15" s="44" t="s">
        <v>73</v>
      </c>
      <c r="AA15" s="45" t="n">
        <v>0</v>
      </c>
      <c r="AB15" s="45"/>
    </row>
    <row r="16" customFormat="false" ht="40.5" hidden="false" customHeight="false" outlineLevel="0" collapsed="false">
      <c r="A16" s="7" t="n">
        <v>11</v>
      </c>
      <c r="B16" s="7"/>
      <c r="C16" s="7" t="s">
        <v>83</v>
      </c>
      <c r="D16" s="7" t="s">
        <v>18</v>
      </c>
      <c r="E16" s="24" t="s">
        <v>84</v>
      </c>
      <c r="F16" s="22" t="s">
        <v>85</v>
      </c>
      <c r="G16" s="18" t="s">
        <v>86</v>
      </c>
      <c r="H16" s="7" t="s">
        <v>18</v>
      </c>
      <c r="I16" s="24" t="s">
        <v>84</v>
      </c>
      <c r="J16" s="18" t="n">
        <v>200</v>
      </c>
      <c r="K16" s="42" t="n">
        <v>1</v>
      </c>
      <c r="L16" s="7" t="n">
        <v>1</v>
      </c>
      <c r="M16" s="18"/>
      <c r="N16" s="18" t="n">
        <v>2</v>
      </c>
      <c r="O16" s="43" t="n">
        <v>1</v>
      </c>
      <c r="P16" s="18" t="n">
        <v>4</v>
      </c>
      <c r="Q16" s="18" t="n">
        <v>1</v>
      </c>
      <c r="R16" s="18" t="n">
        <v>2</v>
      </c>
      <c r="S16" s="18" t="n">
        <v>1</v>
      </c>
      <c r="T16" s="18" t="n">
        <v>2</v>
      </c>
      <c r="U16" s="18" t="n">
        <v>1</v>
      </c>
      <c r="V16" s="18" t="n">
        <v>0</v>
      </c>
      <c r="W16" s="18" t="n">
        <v>0</v>
      </c>
      <c r="X16" s="18" t="n">
        <v>2</v>
      </c>
      <c r="Y16" s="18" t="n">
        <v>1</v>
      </c>
      <c r="Z16" s="44" t="s">
        <v>73</v>
      </c>
      <c r="AA16" s="45"/>
      <c r="AB16" s="45"/>
    </row>
    <row r="17" customFormat="false" ht="40.5" hidden="false" customHeight="false" outlineLevel="0" collapsed="false">
      <c r="A17" s="7" t="n">
        <v>12</v>
      </c>
      <c r="B17" s="7"/>
      <c r="C17" s="7" t="s">
        <v>87</v>
      </c>
      <c r="D17" s="7" t="s">
        <v>18</v>
      </c>
      <c r="E17" s="24" t="s">
        <v>88</v>
      </c>
      <c r="F17" s="22" t="s">
        <v>89</v>
      </c>
      <c r="G17" s="18" t="s">
        <v>90</v>
      </c>
      <c r="H17" s="7" t="s">
        <v>18</v>
      </c>
      <c r="I17" s="24" t="s">
        <v>88</v>
      </c>
      <c r="J17" s="18" t="n">
        <v>500</v>
      </c>
      <c r="K17" s="42" t="n">
        <v>1</v>
      </c>
      <c r="L17" s="7" t="n">
        <v>1</v>
      </c>
      <c r="M17" s="18"/>
      <c r="N17" s="18" t="n">
        <v>2</v>
      </c>
      <c r="O17" s="43" t="n">
        <v>1</v>
      </c>
      <c r="P17" s="18" t="n">
        <v>5</v>
      </c>
      <c r="Q17" s="18" t="n">
        <v>1</v>
      </c>
      <c r="R17" s="18" t="n">
        <v>0</v>
      </c>
      <c r="S17" s="18" t="n">
        <v>0</v>
      </c>
      <c r="T17" s="18" t="n">
        <v>3</v>
      </c>
      <c r="U17" s="18" t="n">
        <v>1</v>
      </c>
      <c r="V17" s="18" t="n">
        <v>0</v>
      </c>
      <c r="W17" s="18" t="n">
        <v>0</v>
      </c>
      <c r="X17" s="18" t="n">
        <v>2</v>
      </c>
      <c r="Y17" s="18" t="n">
        <v>1</v>
      </c>
      <c r="Z17" s="44" t="s">
        <v>73</v>
      </c>
      <c r="AA17" s="45"/>
      <c r="AB17" s="45"/>
    </row>
    <row r="18" customFormat="false" ht="77.25" hidden="false" customHeight="true" outlineLevel="0" collapsed="false">
      <c r="A18" s="7" t="n">
        <v>13</v>
      </c>
      <c r="B18" s="22" t="s">
        <v>91</v>
      </c>
      <c r="C18" s="7" t="s">
        <v>92</v>
      </c>
      <c r="D18" s="18" t="s">
        <v>93</v>
      </c>
      <c r="E18" s="16" t="s">
        <v>94</v>
      </c>
      <c r="F18" s="7" t="s">
        <v>95</v>
      </c>
      <c r="G18" s="7" t="s">
        <v>96</v>
      </c>
      <c r="H18" s="18" t="s">
        <v>93</v>
      </c>
      <c r="I18" s="16" t="s">
        <v>94</v>
      </c>
      <c r="J18" s="42" t="n">
        <v>300</v>
      </c>
      <c r="K18" s="42" t="s">
        <v>97</v>
      </c>
      <c r="L18" s="7" t="s">
        <v>98</v>
      </c>
      <c r="M18" s="48"/>
      <c r="N18" s="48" t="n">
        <v>1</v>
      </c>
      <c r="O18" s="49" t="n">
        <v>0</v>
      </c>
      <c r="P18" s="48" t="n">
        <v>3</v>
      </c>
      <c r="Q18" s="48" t="n">
        <v>1</v>
      </c>
      <c r="R18" s="48" t="n">
        <v>0</v>
      </c>
      <c r="S18" s="48" t="n">
        <v>0</v>
      </c>
      <c r="T18" s="48" t="n">
        <v>5</v>
      </c>
      <c r="U18" s="48" t="n">
        <v>1</v>
      </c>
      <c r="V18" s="48" t="n">
        <v>2</v>
      </c>
      <c r="W18" s="48" t="n">
        <v>1</v>
      </c>
      <c r="X18" s="48" t="n">
        <v>1</v>
      </c>
      <c r="Y18" s="48" t="n">
        <v>0</v>
      </c>
      <c r="Z18" s="50" t="s">
        <v>99</v>
      </c>
      <c r="AA18" s="45" t="n">
        <v>1</v>
      </c>
      <c r="AB18" s="45"/>
    </row>
    <row r="19" customFormat="false" ht="81" hidden="false" customHeight="false" outlineLevel="0" collapsed="false">
      <c r="A19" s="7" t="n">
        <v>14</v>
      </c>
      <c r="B19" s="22" t="s">
        <v>100</v>
      </c>
      <c r="C19" s="7" t="s">
        <v>101</v>
      </c>
      <c r="D19" s="51" t="s">
        <v>102</v>
      </c>
      <c r="E19" s="16" t="s">
        <v>103</v>
      </c>
      <c r="F19" s="7" t="s">
        <v>104</v>
      </c>
      <c r="G19" s="52" t="s">
        <v>105</v>
      </c>
      <c r="H19" s="51" t="s">
        <v>102</v>
      </c>
      <c r="I19" s="16" t="s">
        <v>103</v>
      </c>
      <c r="J19" s="53" t="n">
        <v>50</v>
      </c>
      <c r="K19" s="53" t="s">
        <v>106</v>
      </c>
      <c r="L19" s="52" t="s">
        <v>107</v>
      </c>
      <c r="M19" s="54"/>
      <c r="N19" s="54" t="n">
        <v>1</v>
      </c>
      <c r="O19" s="55" t="n">
        <v>1</v>
      </c>
      <c r="P19" s="54" t="n">
        <v>1</v>
      </c>
      <c r="Q19" s="54" t="n">
        <v>0</v>
      </c>
      <c r="R19" s="54" t="n">
        <v>0</v>
      </c>
      <c r="S19" s="54" t="n">
        <v>0</v>
      </c>
      <c r="T19" s="54" t="n">
        <v>4</v>
      </c>
      <c r="U19" s="54" t="n">
        <v>2</v>
      </c>
      <c r="V19" s="54" t="n">
        <v>2</v>
      </c>
      <c r="W19" s="54" t="n">
        <v>1</v>
      </c>
      <c r="X19" s="54" t="n">
        <v>1</v>
      </c>
      <c r="Y19" s="54" t="n">
        <v>0</v>
      </c>
      <c r="Z19" s="56" t="s">
        <v>108</v>
      </c>
      <c r="AA19" s="45" t="n">
        <v>0</v>
      </c>
      <c r="AB19" s="45"/>
    </row>
    <row r="20" customFormat="false" ht="88.5" hidden="false" customHeight="true" outlineLevel="0" collapsed="false">
      <c r="A20" s="7" t="n">
        <v>15</v>
      </c>
      <c r="B20" s="22" t="s">
        <v>109</v>
      </c>
      <c r="C20" s="7" t="s">
        <v>110</v>
      </c>
      <c r="D20" s="18" t="s">
        <v>93</v>
      </c>
      <c r="E20" s="16" t="s">
        <v>94</v>
      </c>
      <c r="F20" s="7" t="s">
        <v>111</v>
      </c>
      <c r="G20" s="52" t="s">
        <v>112</v>
      </c>
      <c r="H20" s="18" t="s">
        <v>93</v>
      </c>
      <c r="I20" s="16" t="s">
        <v>94</v>
      </c>
      <c r="J20" s="53" t="n">
        <v>300</v>
      </c>
      <c r="K20" s="53" t="s">
        <v>113</v>
      </c>
      <c r="L20" s="52" t="s">
        <v>114</v>
      </c>
      <c r="M20" s="54"/>
      <c r="N20" s="7" t="n">
        <v>1</v>
      </c>
      <c r="O20" s="7" t="n">
        <v>0</v>
      </c>
      <c r="P20" s="7" t="n">
        <v>4</v>
      </c>
      <c r="Q20" s="7" t="n">
        <v>1</v>
      </c>
      <c r="R20" s="7" t="n">
        <v>0</v>
      </c>
      <c r="S20" s="7" t="n">
        <v>0</v>
      </c>
      <c r="T20" s="7" t="n">
        <v>12</v>
      </c>
      <c r="U20" s="7" t="n">
        <v>2</v>
      </c>
      <c r="V20" s="7" t="n">
        <v>2</v>
      </c>
      <c r="W20" s="7" t="n">
        <v>1</v>
      </c>
      <c r="X20" s="7" t="n">
        <v>2</v>
      </c>
      <c r="Y20" s="7" t="n">
        <v>1</v>
      </c>
      <c r="Z20" s="7" t="s">
        <v>115</v>
      </c>
      <c r="AA20" s="45" t="n">
        <v>1</v>
      </c>
      <c r="AB20" s="45"/>
    </row>
    <row r="21" customFormat="false" ht="75" hidden="false" customHeight="true" outlineLevel="0" collapsed="false">
      <c r="A21" s="7" t="n">
        <v>16</v>
      </c>
      <c r="B21" s="22" t="s">
        <v>116</v>
      </c>
      <c r="C21" s="18" t="s">
        <v>117</v>
      </c>
      <c r="D21" s="18" t="s">
        <v>93</v>
      </c>
      <c r="E21" s="51" t="s">
        <v>118</v>
      </c>
      <c r="F21" s="18" t="s">
        <v>119</v>
      </c>
      <c r="G21" s="57" t="s">
        <v>120</v>
      </c>
      <c r="H21" s="18" t="s">
        <v>93</v>
      </c>
      <c r="I21" s="51" t="s">
        <v>118</v>
      </c>
      <c r="J21" s="37" t="n">
        <v>70</v>
      </c>
      <c r="K21" s="6" t="s">
        <v>121</v>
      </c>
      <c r="L21" s="58"/>
      <c r="M21" s="54"/>
      <c r="N21" s="54" t="n">
        <v>1</v>
      </c>
      <c r="O21" s="52" t="n">
        <v>1</v>
      </c>
      <c r="P21" s="52" t="n">
        <v>2</v>
      </c>
      <c r="Q21" s="52" t="n">
        <v>1</v>
      </c>
      <c r="R21" s="52" t="n">
        <v>0</v>
      </c>
      <c r="S21" s="52" t="n">
        <v>0</v>
      </c>
      <c r="T21" s="52" t="n">
        <v>3</v>
      </c>
      <c r="U21" s="52" t="n">
        <v>1</v>
      </c>
      <c r="V21" s="52" t="n">
        <v>3</v>
      </c>
      <c r="W21" s="52" t="n">
        <v>1</v>
      </c>
      <c r="X21" s="52" t="n">
        <v>0</v>
      </c>
      <c r="Y21" s="59" t="n">
        <v>0</v>
      </c>
      <c r="Z21" s="56" t="s">
        <v>122</v>
      </c>
      <c r="AA21" s="60" t="n">
        <v>0</v>
      </c>
      <c r="AB21" s="60"/>
    </row>
    <row r="22" customFormat="false" ht="96" hidden="false" customHeight="true" outlineLevel="0" collapsed="false">
      <c r="A22" s="7" t="n">
        <v>17</v>
      </c>
      <c r="B22" s="22" t="s">
        <v>123</v>
      </c>
      <c r="C22" s="18" t="s">
        <v>124</v>
      </c>
      <c r="D22" s="18" t="s">
        <v>93</v>
      </c>
      <c r="E22" s="51" t="s">
        <v>125</v>
      </c>
      <c r="F22" s="18" t="s">
        <v>126</v>
      </c>
      <c r="G22" s="57" t="s">
        <v>127</v>
      </c>
      <c r="H22" s="18" t="s">
        <v>93</v>
      </c>
      <c r="I22" s="51" t="s">
        <v>125</v>
      </c>
      <c r="J22" s="37" t="n">
        <v>200</v>
      </c>
      <c r="K22" s="6"/>
      <c r="L22" s="58" t="s">
        <v>128</v>
      </c>
      <c r="M22" s="54"/>
      <c r="N22" s="48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2</v>
      </c>
      <c r="U22" s="7" t="n">
        <v>1</v>
      </c>
      <c r="V22" s="7" t="n">
        <v>2</v>
      </c>
      <c r="W22" s="7" t="n">
        <v>1</v>
      </c>
      <c r="X22" s="7" t="n">
        <v>1</v>
      </c>
      <c r="Y22" s="7" t="n">
        <v>0</v>
      </c>
      <c r="Z22" s="56" t="s">
        <v>129</v>
      </c>
      <c r="AA22" s="61" t="n">
        <v>0</v>
      </c>
      <c r="AB22" s="62"/>
    </row>
    <row r="23" customFormat="false" ht="85.5" hidden="false" customHeight="true" outlineLevel="0" collapsed="false">
      <c r="A23" s="7" t="n">
        <v>18</v>
      </c>
      <c r="B23" s="22"/>
      <c r="C23" s="18" t="s">
        <v>130</v>
      </c>
      <c r="D23" s="18" t="s">
        <v>93</v>
      </c>
      <c r="E23" s="51" t="s">
        <v>131</v>
      </c>
      <c r="F23" s="18" t="s">
        <v>132</v>
      </c>
      <c r="G23" s="57" t="s">
        <v>133</v>
      </c>
      <c r="H23" s="18" t="s">
        <v>93</v>
      </c>
      <c r="I23" s="51" t="s">
        <v>131</v>
      </c>
      <c r="J23" s="37" t="n">
        <v>30</v>
      </c>
      <c r="K23" s="6"/>
      <c r="L23" s="58"/>
      <c r="M23" s="54"/>
      <c r="N23" s="48" t="n">
        <v>1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2</v>
      </c>
      <c r="U23" s="7" t="n">
        <v>1</v>
      </c>
      <c r="V23" s="7" t="n">
        <v>2</v>
      </c>
      <c r="W23" s="7" t="n">
        <v>1</v>
      </c>
      <c r="X23" s="7" t="n">
        <v>0</v>
      </c>
      <c r="Y23" s="7" t="n">
        <v>0</v>
      </c>
      <c r="Z23" s="56" t="s">
        <v>129</v>
      </c>
      <c r="AA23" s="61" t="n">
        <v>0</v>
      </c>
      <c r="AB23" s="62"/>
    </row>
    <row r="24" customFormat="false" ht="80.25" hidden="false" customHeight="true" outlineLevel="0" collapsed="false">
      <c r="A24" s="7" t="n">
        <v>19</v>
      </c>
      <c r="B24" s="22"/>
      <c r="C24" s="18" t="s">
        <v>134</v>
      </c>
      <c r="D24" s="18" t="s">
        <v>93</v>
      </c>
      <c r="E24" s="51" t="s">
        <v>131</v>
      </c>
      <c r="F24" s="18" t="s">
        <v>135</v>
      </c>
      <c r="G24" s="57" t="s">
        <v>136</v>
      </c>
      <c r="H24" s="18" t="s">
        <v>93</v>
      </c>
      <c r="I24" s="51" t="s">
        <v>131</v>
      </c>
      <c r="J24" s="37" t="n">
        <v>40</v>
      </c>
      <c r="K24" s="6"/>
      <c r="L24" s="58" t="s">
        <v>137</v>
      </c>
      <c r="M24" s="54"/>
      <c r="N24" s="48" t="n">
        <v>1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2</v>
      </c>
      <c r="U24" s="7" t="n">
        <v>1</v>
      </c>
      <c r="V24" s="7" t="n">
        <v>2</v>
      </c>
      <c r="W24" s="7" t="n">
        <v>1</v>
      </c>
      <c r="X24" s="7" t="n">
        <v>1</v>
      </c>
      <c r="Y24" s="7" t="n">
        <v>1</v>
      </c>
      <c r="Z24" s="56" t="s">
        <v>129</v>
      </c>
      <c r="AA24" s="61" t="n">
        <v>0</v>
      </c>
      <c r="AB24" s="62"/>
    </row>
    <row r="25" customFormat="false" ht="66" hidden="false" customHeight="true" outlineLevel="0" collapsed="false">
      <c r="A25" s="7" t="n">
        <v>20</v>
      </c>
      <c r="B25" s="22" t="s">
        <v>138</v>
      </c>
      <c r="C25" s="18" t="s">
        <v>139</v>
      </c>
      <c r="D25" s="18" t="s">
        <v>93</v>
      </c>
      <c r="E25" s="51" t="s">
        <v>140</v>
      </c>
      <c r="F25" s="18" t="s">
        <v>141</v>
      </c>
      <c r="G25" s="57" t="s">
        <v>142</v>
      </c>
      <c r="H25" s="18" t="s">
        <v>93</v>
      </c>
      <c r="I25" s="51" t="s">
        <v>143</v>
      </c>
      <c r="J25" s="37" t="n">
        <v>50</v>
      </c>
      <c r="K25" s="6"/>
      <c r="L25" s="63" t="s">
        <v>144</v>
      </c>
      <c r="M25" s="54"/>
      <c r="N25" s="48" t="n">
        <v>1</v>
      </c>
      <c r="O25" s="7" t="n">
        <v>0</v>
      </c>
      <c r="P25" s="7" t="n">
        <v>2</v>
      </c>
      <c r="Q25" s="7" t="n">
        <v>1</v>
      </c>
      <c r="R25" s="7" t="n">
        <v>0</v>
      </c>
      <c r="S25" s="7" t="n">
        <v>0</v>
      </c>
      <c r="T25" s="7" t="n">
        <v>2</v>
      </c>
      <c r="U25" s="7" t="n">
        <v>1</v>
      </c>
      <c r="V25" s="7" t="n">
        <v>2</v>
      </c>
      <c r="W25" s="7" t="n">
        <v>1</v>
      </c>
      <c r="X25" s="7" t="n">
        <v>1</v>
      </c>
      <c r="Y25" s="7" t="n">
        <v>1</v>
      </c>
      <c r="Z25" s="57" t="s">
        <v>145</v>
      </c>
      <c r="AA25" s="61" t="n">
        <v>0</v>
      </c>
      <c r="AB25" s="62"/>
    </row>
    <row r="26" s="32" customFormat="true" ht="75.75" hidden="false" customHeight="true" outlineLevel="0" collapsed="false">
      <c r="A26" s="7" t="n">
        <v>21</v>
      </c>
      <c r="B26" s="18" t="s">
        <v>146</v>
      </c>
      <c r="C26" s="22" t="s">
        <v>147</v>
      </c>
      <c r="D26" s="18" t="s">
        <v>148</v>
      </c>
      <c r="E26" s="51" t="s">
        <v>149</v>
      </c>
      <c r="F26" s="18" t="s">
        <v>150</v>
      </c>
      <c r="G26" s="38" t="s">
        <v>151</v>
      </c>
      <c r="H26" s="38" t="s">
        <v>148</v>
      </c>
      <c r="I26" s="64" t="s">
        <v>149</v>
      </c>
      <c r="J26" s="37" t="n">
        <v>50</v>
      </c>
      <c r="K26" s="37" t="s">
        <v>152</v>
      </c>
      <c r="L26" s="18" t="s">
        <v>153</v>
      </c>
      <c r="M26" s="65" t="n">
        <v>2</v>
      </c>
      <c r="N26" s="66" t="n">
        <v>2</v>
      </c>
      <c r="O26" s="66" t="n">
        <v>1</v>
      </c>
      <c r="P26" s="66" t="n">
        <v>2</v>
      </c>
      <c r="Q26" s="66" t="n">
        <v>1</v>
      </c>
      <c r="R26" s="66" t="n">
        <v>0</v>
      </c>
      <c r="S26" s="66" t="n">
        <v>0</v>
      </c>
      <c r="T26" s="66" t="n">
        <v>2</v>
      </c>
      <c r="U26" s="66" t="n">
        <v>1</v>
      </c>
      <c r="V26" s="66" t="n">
        <v>2</v>
      </c>
      <c r="W26" s="66" t="n">
        <v>1</v>
      </c>
      <c r="X26" s="66" t="n">
        <v>1</v>
      </c>
      <c r="Y26" s="66" t="n">
        <v>1</v>
      </c>
      <c r="Z26" s="38" t="s">
        <v>154</v>
      </c>
      <c r="AA26" s="31" t="n">
        <v>1</v>
      </c>
      <c r="AB26" s="31"/>
    </row>
    <row r="27" s="32" customFormat="true" ht="75.75" hidden="false" customHeight="true" outlineLevel="0" collapsed="false">
      <c r="A27" s="7" t="n">
        <v>22</v>
      </c>
      <c r="B27" s="18" t="s">
        <v>155</v>
      </c>
      <c r="C27" s="22" t="s">
        <v>156</v>
      </c>
      <c r="D27" s="18" t="s">
        <v>93</v>
      </c>
      <c r="E27" s="16" t="s">
        <v>94</v>
      </c>
      <c r="F27" s="22" t="s">
        <v>157</v>
      </c>
      <c r="G27" s="38"/>
      <c r="H27" s="38"/>
      <c r="I27" s="64"/>
      <c r="J27" s="37"/>
      <c r="K27" s="37"/>
      <c r="L27" s="67"/>
      <c r="M27" s="68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71"/>
      <c r="AB27" s="72"/>
    </row>
    <row r="28" customFormat="false" ht="78" hidden="false" customHeight="true" outlineLevel="0" collapsed="false">
      <c r="A28" s="7" t="n">
        <v>23</v>
      </c>
      <c r="B28" s="7" t="s">
        <v>158</v>
      </c>
      <c r="C28" s="22" t="s">
        <v>159</v>
      </c>
      <c r="D28" s="18" t="s">
        <v>18</v>
      </c>
      <c r="E28" s="16" t="s">
        <v>94</v>
      </c>
      <c r="F28" s="7" t="s">
        <v>160</v>
      </c>
      <c r="G28" s="7" t="s">
        <v>161</v>
      </c>
      <c r="H28" s="38" t="s">
        <v>18</v>
      </c>
      <c r="I28" s="16" t="s">
        <v>94</v>
      </c>
      <c r="J28" s="42" t="n">
        <v>45</v>
      </c>
      <c r="K28" s="42"/>
      <c r="L28" s="63" t="s">
        <v>162</v>
      </c>
      <c r="M28" s="63"/>
      <c r="N28" s="7" t="n">
        <v>1</v>
      </c>
      <c r="O28" s="49" t="n">
        <v>1</v>
      </c>
      <c r="P28" s="48" t="n">
        <v>1</v>
      </c>
      <c r="Q28" s="48" t="n">
        <v>5</v>
      </c>
      <c r="R28" s="48" t="n">
        <v>1</v>
      </c>
      <c r="S28" s="48" t="n">
        <v>0</v>
      </c>
      <c r="T28" s="48" t="n">
        <v>0</v>
      </c>
      <c r="U28" s="48" t="n">
        <v>1</v>
      </c>
      <c r="V28" s="48" t="n">
        <v>1</v>
      </c>
      <c r="W28" s="48" t="n">
        <v>2</v>
      </c>
      <c r="X28" s="48" t="n">
        <v>1</v>
      </c>
      <c r="Y28" s="48" t="n">
        <v>0</v>
      </c>
      <c r="Z28" s="73" t="s">
        <v>163</v>
      </c>
      <c r="AA28" s="45" t="n">
        <v>1</v>
      </c>
      <c r="AB28" s="45"/>
    </row>
    <row r="29" customFormat="false" ht="21" hidden="false" customHeight="false" outlineLevel="0" collapsed="false">
      <c r="A29" s="6"/>
      <c r="B29" s="74" t="s">
        <v>164</v>
      </c>
      <c r="C29" s="7"/>
      <c r="D29" s="7"/>
      <c r="E29" s="7"/>
      <c r="F29" s="13" t="n">
        <v>23</v>
      </c>
      <c r="G29" s="75"/>
      <c r="H29" s="75"/>
      <c r="I29" s="76"/>
      <c r="J29" s="77" t="n">
        <f aca="false">SUM(J6:J28)</f>
        <v>7135</v>
      </c>
      <c r="K29" s="77"/>
      <c r="L29" s="78"/>
      <c r="M29" s="77" t="n">
        <f aca="false">SUM(M6:M28)</f>
        <v>4</v>
      </c>
      <c r="N29" s="77" t="n">
        <f aca="false">SUM(N6:N28)</f>
        <v>33</v>
      </c>
      <c r="O29" s="77" t="n">
        <f aca="false">SUM(O6:O28)</f>
        <v>13</v>
      </c>
      <c r="P29" s="77" t="n">
        <f aca="false">SUM(P6:P28)</f>
        <v>46</v>
      </c>
      <c r="Q29" s="77" t="n">
        <f aca="false">SUM(Q6:Q28)</f>
        <v>19</v>
      </c>
      <c r="R29" s="77" t="n">
        <f aca="false">SUM(R6:R28)</f>
        <v>46</v>
      </c>
      <c r="S29" s="77" t="n">
        <f aca="false">SUM(S6:S28)</f>
        <v>8</v>
      </c>
      <c r="T29" s="77" t="n">
        <f aca="false">SUM(T6:T28)</f>
        <v>85</v>
      </c>
      <c r="U29" s="77" t="n">
        <f aca="false">SUM(U6:U28)</f>
        <v>30</v>
      </c>
      <c r="V29" s="77" t="n">
        <f aca="false">SUM(V6:V28)</f>
        <v>32</v>
      </c>
      <c r="W29" s="77" t="n">
        <f aca="false">SUM(W6:W28)</f>
        <v>16</v>
      </c>
      <c r="X29" s="77" t="n">
        <f aca="false">SUM(X6:X28)</f>
        <v>24</v>
      </c>
      <c r="Y29" s="77" t="n">
        <f aca="false">SUM(Y6:Y28)</f>
        <v>9</v>
      </c>
      <c r="Z29" s="7"/>
      <c r="AA29" s="79" t="n">
        <f aca="false">SUM(AA6:AA28)</f>
        <v>4</v>
      </c>
      <c r="AB29" s="79" t="n">
        <f aca="false">SUM(AB6:AB28)</f>
        <v>0</v>
      </c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1"/>
    </row>
    <row r="31" customFormat="false" ht="15.75" hidden="false" customHeight="false" outlineLevel="0" collapsed="false">
      <c r="A31" s="8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5.75" hidden="false" customHeight="false" outlineLevel="0" collapsed="false">
      <c r="A32" s="8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5" hidden="false" customHeight="false" outlineLevel="0" collapsed="false">
      <c r="Z33" s="83"/>
    </row>
    <row r="34" customFormat="false" ht="15" hidden="false" customHeight="false" outlineLevel="0" collapsed="false">
      <c r="Z34" s="83"/>
    </row>
    <row r="35" customFormat="false" ht="15" hidden="false" customHeight="false" outlineLevel="0" collapsed="false">
      <c r="Z35" s="83"/>
    </row>
    <row r="36" customFormat="false" ht="15" hidden="false" customHeight="false" outlineLevel="0" collapsed="false">
      <c r="Z36" s="84"/>
    </row>
  </sheetData>
  <mergeCells count="32">
    <mergeCell ref="A1:Z1"/>
    <mergeCell ref="A2:Z2"/>
    <mergeCell ref="A3:Z3"/>
    <mergeCell ref="M5:O5"/>
    <mergeCell ref="P5:Q5"/>
    <mergeCell ref="R5:S5"/>
    <mergeCell ref="T5:U5"/>
    <mergeCell ref="V5:W5"/>
    <mergeCell ref="X5:Y5"/>
    <mergeCell ref="AA5:AB5"/>
    <mergeCell ref="AA7:AB7"/>
    <mergeCell ref="B8:B9"/>
    <mergeCell ref="AA8:AB8"/>
    <mergeCell ref="AA9:AB9"/>
    <mergeCell ref="AA10:AB10"/>
    <mergeCell ref="AA11:AB11"/>
    <mergeCell ref="AA12:AB12"/>
    <mergeCell ref="B13:B17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B22:B24"/>
    <mergeCell ref="AA26:AB26"/>
    <mergeCell ref="L28:M28"/>
    <mergeCell ref="AA28:AB28"/>
    <mergeCell ref="AA29:AB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08:05Z</dcterms:created>
  <dc:creator>Zver</dc:creator>
  <dc:description/>
  <dc:language>en-US</dc:language>
  <cp:lastModifiedBy>Торочков</cp:lastModifiedBy>
  <cp:lastPrinted>2020-01-17T09:56:10Z</cp:lastPrinted>
  <dcterms:modified xsi:type="dcterms:W3CDTF">2020-01-17T11:41:45Z</dcterms:modified>
  <cp:revision>0</cp:revision>
  <dc:subject/>
  <dc:title/>
</cp:coreProperties>
</file>